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edule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Sex</t>
  </si>
  <si>
    <t xml:space="preserve">Age</t>
  </si>
  <si>
    <t xml:space="preserve">Year Born</t>
  </si>
  <si>
    <t xml:space="preserve">Occupation</t>
  </si>
  <si>
    <t xml:space="preserve">Place of Birth</t>
  </si>
  <si>
    <t xml:space="preserve">Abod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13"/>
    <col collapsed="false" customWidth="true" hidden="false" outlineLevel="0" max="3" min="3" style="1" width="22.28"/>
    <col collapsed="false" customWidth="true" hidden="false" outlineLevel="0" max="4" min="4" style="1" width="11.99"/>
    <col collapsed="false" customWidth="true" hidden="false" outlineLevel="0" max="6" min="5" style="1" width="8.28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27.42"/>
    <col collapsed="false" customWidth="true" hidden="false" outlineLevel="0" max="11" min="10" style="1" width="25.99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s="5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1" t="n">
        <f aca="false">1891-G2</f>
        <v>1891</v>
      </c>
      <c r="I2" s="0"/>
      <c r="J2" s="0"/>
      <c r="K2" s="0"/>
      <c r="L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1" t="n">
        <f aca="false">1891-G3</f>
        <v>1891</v>
      </c>
      <c r="I3" s="0"/>
      <c r="J3" s="0"/>
      <c r="K3" s="0"/>
      <c r="L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1" t="n">
        <f aca="false">1891-G4</f>
        <v>1891</v>
      </c>
      <c r="I4" s="0"/>
      <c r="J4" s="0"/>
      <c r="K4" s="0"/>
      <c r="L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1" t="n">
        <f aca="false">1891-G5</f>
        <v>1891</v>
      </c>
      <c r="I5" s="0"/>
      <c r="J5" s="0"/>
      <c r="K5" s="0"/>
      <c r="L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1" t="n">
        <f aca="false">1891-G6</f>
        <v>1891</v>
      </c>
      <c r="I6" s="0"/>
      <c r="J6" s="0"/>
      <c r="K6" s="0"/>
      <c r="L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1" t="n">
        <f aca="false">1891-G7</f>
        <v>1891</v>
      </c>
      <c r="I7" s="0"/>
      <c r="J7" s="0"/>
      <c r="K7" s="0"/>
      <c r="L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1" t="n">
        <f aca="false">1891-G8</f>
        <v>1891</v>
      </c>
      <c r="I8" s="0"/>
      <c r="J8" s="0"/>
      <c r="K8" s="0"/>
      <c r="L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1" t="n">
        <f aca="false">1891-G9</f>
        <v>1891</v>
      </c>
      <c r="I9" s="0"/>
      <c r="J9" s="0"/>
      <c r="K9" s="0"/>
      <c r="L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1" t="n">
        <f aca="false">1891-G10</f>
        <v>1891</v>
      </c>
      <c r="I10" s="0"/>
      <c r="J10" s="0"/>
      <c r="K10" s="0"/>
      <c r="L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1" t="n">
        <f aca="false">1891-G11</f>
        <v>1891</v>
      </c>
      <c r="I11" s="0"/>
      <c r="J11" s="0"/>
      <c r="K11" s="0"/>
      <c r="L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1" t="n">
        <f aca="false">1891-G12</f>
        <v>1891</v>
      </c>
      <c r="I12" s="0"/>
      <c r="J12" s="0"/>
      <c r="K12" s="0"/>
      <c r="L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1" t="n">
        <f aca="false">1891-G13</f>
        <v>1891</v>
      </c>
      <c r="I13" s="0"/>
      <c r="J13" s="0"/>
      <c r="K13" s="0"/>
      <c r="L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1" t="n">
        <f aca="false">1891-G14</f>
        <v>1891</v>
      </c>
      <c r="I14" s="0"/>
      <c r="J14" s="0"/>
      <c r="K14" s="0"/>
      <c r="L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1" t="n">
        <f aca="false">1891-G15</f>
        <v>1891</v>
      </c>
      <c r="I15" s="0"/>
      <c r="J15" s="0"/>
      <c r="K15" s="0"/>
      <c r="L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1" t="n">
        <f aca="false">1891-G16</f>
        <v>1891</v>
      </c>
      <c r="I16" s="0"/>
      <c r="J16" s="0"/>
      <c r="K16" s="0"/>
      <c r="L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1" t="n">
        <f aca="false">1891-G17</f>
        <v>1891</v>
      </c>
      <c r="I17" s="0"/>
      <c r="J17" s="0"/>
      <c r="K17" s="0"/>
      <c r="L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1" t="n">
        <f aca="false">1891-G18</f>
        <v>1891</v>
      </c>
      <c r="I18" s="0"/>
      <c r="J18" s="0"/>
      <c r="K18" s="0"/>
      <c r="L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1" t="n">
        <f aca="false">1891-G19</f>
        <v>1891</v>
      </c>
      <c r="I19" s="0"/>
      <c r="J19" s="0"/>
      <c r="K19" s="0"/>
      <c r="L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1" t="n">
        <f aca="false">1891-G20</f>
        <v>1891</v>
      </c>
      <c r="I20" s="0"/>
      <c r="J20" s="0"/>
      <c r="K20" s="0"/>
      <c r="L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1" t="n">
        <f aca="false">1891-G21</f>
        <v>1891</v>
      </c>
      <c r="I21" s="0"/>
      <c r="J21" s="0"/>
      <c r="K21" s="0"/>
      <c r="L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1" t="n">
        <f aca="false">1891-G22</f>
        <v>1891</v>
      </c>
      <c r="I22" s="0"/>
      <c r="J22" s="0"/>
      <c r="K22" s="0"/>
      <c r="L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1" t="n">
        <f aca="false">1891-G23</f>
        <v>1891</v>
      </c>
      <c r="I23" s="0"/>
      <c r="J23" s="0"/>
      <c r="K23" s="0"/>
      <c r="L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1" t="n">
        <f aca="false">1891-G24</f>
        <v>1891</v>
      </c>
      <c r="I24" s="0"/>
      <c r="J24" s="0"/>
      <c r="K24" s="0"/>
      <c r="L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1" t="n">
        <f aca="false">1891-G25</f>
        <v>1891</v>
      </c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1" t="n">
        <f aca="false">1891-G26</f>
        <v>1891</v>
      </c>
      <c r="I26" s="0"/>
      <c r="J26" s="0"/>
      <c r="K26" s="0"/>
      <c r="L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1" t="n">
        <f aca="false">1891-G27</f>
        <v>1891</v>
      </c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1" t="n">
        <f aca="false">1891-G28</f>
        <v>1891</v>
      </c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1" t="n">
        <f aca="false">1891-G29</f>
        <v>1891</v>
      </c>
      <c r="I29" s="0"/>
      <c r="J29" s="0"/>
      <c r="K29" s="0"/>
      <c r="L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1" t="n">
        <f aca="false">1891-G30</f>
        <v>1891</v>
      </c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1" t="n">
        <f aca="false">1891-G31</f>
        <v>1891</v>
      </c>
      <c r="I31" s="0"/>
      <c r="J31" s="0"/>
      <c r="K31" s="0"/>
      <c r="L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1" t="n">
        <f aca="false">1891-G32</f>
        <v>1891</v>
      </c>
      <c r="I32" s="0"/>
      <c r="J32" s="0"/>
      <c r="K32" s="0"/>
      <c r="L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1" t="n">
        <f aca="false">1891-G33</f>
        <v>1891</v>
      </c>
      <c r="I33" s="0"/>
      <c r="J33" s="0"/>
      <c r="K33" s="0"/>
      <c r="L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1" t="n">
        <f aca="false">1891-G34</f>
        <v>1891</v>
      </c>
      <c r="I34" s="0"/>
      <c r="J34" s="0"/>
      <c r="K34" s="0"/>
      <c r="L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1" t="n">
        <f aca="false">1891-G35</f>
        <v>1891</v>
      </c>
      <c r="I35" s="0"/>
      <c r="J35" s="0"/>
      <c r="K35" s="0"/>
      <c r="L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1" t="n">
        <f aca="false">1891-G36</f>
        <v>1891</v>
      </c>
      <c r="I36" s="0"/>
      <c r="J36" s="0"/>
      <c r="K36" s="0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1" t="n">
        <f aca="false">1891-G37</f>
        <v>1891</v>
      </c>
      <c r="I37" s="0"/>
      <c r="J37" s="0"/>
      <c r="K37" s="0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1" t="n">
        <f aca="false">1891-G38</f>
        <v>1891</v>
      </c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1" t="n">
        <f aca="false">1891-G39</f>
        <v>1891</v>
      </c>
      <c r="I39" s="0"/>
      <c r="J39" s="0"/>
      <c r="K39" s="0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1" t="n">
        <f aca="false">1891-G40</f>
        <v>1891</v>
      </c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1" t="n">
        <f aca="false">1891-G41</f>
        <v>1891</v>
      </c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1" t="n">
        <f aca="false">1891-G42</f>
        <v>1891</v>
      </c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1" t="n">
        <f aca="false">1891-G43</f>
        <v>1891</v>
      </c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1" t="n">
        <f aca="false">1891-G44</f>
        <v>1891</v>
      </c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1" t="n">
        <f aca="false">1891-G45</f>
        <v>1891</v>
      </c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1" t="n">
        <f aca="false">1891-G46</f>
        <v>1891</v>
      </c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1" t="n">
        <f aca="false">1891-G47</f>
        <v>1891</v>
      </c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1" t="n">
        <f aca="false">1891-G48</f>
        <v>1891</v>
      </c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1" t="n">
        <f aca="false">1891-G49</f>
        <v>1891</v>
      </c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1" t="n">
        <f aca="false">1891-G50</f>
        <v>1891</v>
      </c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1" t="n">
        <f aca="false">1891-G51</f>
        <v>1891</v>
      </c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1" t="n">
        <f aca="false">1891-G52</f>
        <v>1891</v>
      </c>
      <c r="I52" s="0"/>
      <c r="J52" s="0"/>
      <c r="K52" s="0"/>
      <c r="L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1" t="n">
        <f aca="false">1891-G53</f>
        <v>1891</v>
      </c>
      <c r="I53" s="0"/>
      <c r="J53" s="0"/>
      <c r="K53" s="0"/>
      <c r="L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1" t="n">
        <f aca="false">1891-G54</f>
        <v>1891</v>
      </c>
      <c r="I54" s="0"/>
      <c r="J54" s="0"/>
      <c r="K54" s="0"/>
      <c r="L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1" t="n">
        <f aca="false">1891-G55</f>
        <v>1891</v>
      </c>
      <c r="I55" s="0"/>
      <c r="J55" s="0"/>
      <c r="K55" s="0"/>
      <c r="L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1" t="n">
        <f aca="false">1891-G56</f>
        <v>1891</v>
      </c>
      <c r="I56" s="0"/>
      <c r="J56" s="0"/>
      <c r="K56" s="0"/>
      <c r="L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1" t="n">
        <f aca="false">1891-G57</f>
        <v>1891</v>
      </c>
      <c r="I57" s="0"/>
      <c r="J57" s="0"/>
      <c r="K57" s="0"/>
      <c r="L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1" t="n">
        <f aca="false">1891-G58</f>
        <v>1891</v>
      </c>
      <c r="I58" s="0"/>
      <c r="J58" s="0"/>
      <c r="K58" s="0"/>
      <c r="L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1" t="n">
        <f aca="false">1891-G59</f>
        <v>1891</v>
      </c>
      <c r="I59" s="0"/>
      <c r="J59" s="0"/>
      <c r="K59" s="0"/>
      <c r="L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1" t="n">
        <f aca="false">1891-G60</f>
        <v>1891</v>
      </c>
      <c r="I60" s="0"/>
      <c r="J60" s="0"/>
      <c r="K60" s="0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1" t="n">
        <f aca="false">1891-G61</f>
        <v>1891</v>
      </c>
      <c r="I61" s="0"/>
      <c r="J61" s="0"/>
      <c r="K61" s="0"/>
      <c r="L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1" t="n">
        <f aca="false">1891-G62</f>
        <v>1891</v>
      </c>
      <c r="I62" s="0"/>
      <c r="J62" s="0"/>
      <c r="K62" s="0"/>
      <c r="L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1" t="n">
        <f aca="false">1891-G63</f>
        <v>1891</v>
      </c>
      <c r="I63" s="0"/>
      <c r="J63" s="0"/>
      <c r="K63" s="0"/>
      <c r="L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1" t="n">
        <f aca="false">1891-G64</f>
        <v>1891</v>
      </c>
      <c r="I64" s="0"/>
      <c r="J64" s="0"/>
      <c r="K64" s="0"/>
      <c r="L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1" t="n">
        <f aca="false">1891-G65</f>
        <v>1891</v>
      </c>
      <c r="I65" s="0"/>
      <c r="J65" s="0"/>
      <c r="K65" s="0"/>
      <c r="L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1" t="n">
        <f aca="false">1891-G66</f>
        <v>1891</v>
      </c>
      <c r="I66" s="0"/>
      <c r="J66" s="0"/>
      <c r="K66" s="0"/>
      <c r="L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1" t="n">
        <f aca="false">1891-G67</f>
        <v>1891</v>
      </c>
      <c r="I67" s="0"/>
      <c r="J67" s="0"/>
      <c r="K67" s="0"/>
      <c r="L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1" t="n">
        <f aca="false">1891-G68</f>
        <v>1891</v>
      </c>
      <c r="I68" s="0"/>
      <c r="J68" s="0"/>
      <c r="K68" s="0"/>
      <c r="L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1" t="n">
        <f aca="false">1891-G69</f>
        <v>1891</v>
      </c>
      <c r="I69" s="0"/>
      <c r="J69" s="0"/>
      <c r="K69" s="0"/>
      <c r="L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1" t="n">
        <f aca="false">1891-G70</f>
        <v>1891</v>
      </c>
      <c r="I70" s="0"/>
      <c r="J70" s="0"/>
      <c r="K70" s="0"/>
      <c r="L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1" t="n">
        <f aca="false">1891-G71</f>
        <v>1891</v>
      </c>
      <c r="I71" s="0"/>
      <c r="J71" s="0"/>
      <c r="K71" s="0"/>
      <c r="L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1" t="n">
        <f aca="false">1891-G72</f>
        <v>1891</v>
      </c>
      <c r="I72" s="0"/>
      <c r="J72" s="0"/>
      <c r="K72" s="0"/>
      <c r="L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1" t="n">
        <f aca="false">1891-G73</f>
        <v>1891</v>
      </c>
      <c r="I73" s="0"/>
      <c r="J73" s="0"/>
      <c r="K73" s="0"/>
      <c r="L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1" t="n">
        <f aca="false">1891-G74</f>
        <v>1891</v>
      </c>
      <c r="I74" s="0"/>
      <c r="J74" s="0"/>
      <c r="K74" s="0"/>
      <c r="L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1" t="n">
        <f aca="false">1891-G75</f>
        <v>1891</v>
      </c>
      <c r="I75" s="0"/>
      <c r="J75" s="0"/>
      <c r="K75" s="0"/>
      <c r="L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1" t="n">
        <f aca="false">1891-G76</f>
        <v>1891</v>
      </c>
      <c r="I76" s="0"/>
      <c r="J76" s="0"/>
      <c r="K76" s="0"/>
      <c r="L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1" t="n">
        <f aca="false">1891-G77</f>
        <v>1891</v>
      </c>
      <c r="I77" s="0"/>
      <c r="J77" s="0"/>
      <c r="K77" s="0"/>
      <c r="L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1" t="n">
        <f aca="false">1891-G78</f>
        <v>1891</v>
      </c>
      <c r="I78" s="0"/>
      <c r="J78" s="0"/>
      <c r="K78" s="0"/>
      <c r="L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1" t="n">
        <f aca="false">1891-G79</f>
        <v>1891</v>
      </c>
      <c r="I79" s="0"/>
      <c r="J79" s="0"/>
      <c r="K79" s="0"/>
      <c r="L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1" t="n">
        <f aca="false">1891-G80</f>
        <v>1891</v>
      </c>
      <c r="I80" s="0"/>
      <c r="J80" s="0"/>
      <c r="K80" s="0"/>
      <c r="L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1" t="n">
        <f aca="false">1891-G81</f>
        <v>1891</v>
      </c>
      <c r="I81" s="0"/>
      <c r="J81" s="0"/>
      <c r="K81" s="0"/>
      <c r="L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1" t="n">
        <f aca="false">1891-G82</f>
        <v>1891</v>
      </c>
      <c r="I82" s="0"/>
      <c r="J82" s="0"/>
      <c r="K82" s="0"/>
      <c r="L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1" t="n">
        <f aca="false">1891-G83</f>
        <v>1891</v>
      </c>
      <c r="I83" s="0"/>
      <c r="J83" s="0"/>
      <c r="K83" s="0"/>
      <c r="L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1" t="n">
        <f aca="false">1891-G84</f>
        <v>1891</v>
      </c>
      <c r="I84" s="0"/>
      <c r="J84" s="0"/>
      <c r="K84" s="0"/>
      <c r="L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1" t="n">
        <f aca="false">1891-G85</f>
        <v>1891</v>
      </c>
      <c r="I85" s="0"/>
      <c r="J85" s="0"/>
      <c r="K85" s="0"/>
      <c r="L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1" t="n">
        <f aca="false">1891-G86</f>
        <v>1891</v>
      </c>
      <c r="I86" s="0"/>
      <c r="J86" s="0"/>
      <c r="K86" s="0"/>
      <c r="L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1" t="n">
        <f aca="false">1891-G87</f>
        <v>1891</v>
      </c>
      <c r="I87" s="0"/>
      <c r="J87" s="0"/>
      <c r="K87" s="0"/>
      <c r="L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1" t="n">
        <f aca="false">1891-G88</f>
        <v>1891</v>
      </c>
      <c r="I88" s="0"/>
      <c r="J88" s="0"/>
      <c r="K88" s="0"/>
      <c r="L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1" t="n">
        <f aca="false">1891-G89</f>
        <v>1891</v>
      </c>
      <c r="I89" s="0"/>
      <c r="J89" s="0"/>
      <c r="K89" s="0"/>
      <c r="L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1" t="n">
        <f aca="false">1891-G90</f>
        <v>1891</v>
      </c>
      <c r="I90" s="0"/>
      <c r="J90" s="0"/>
      <c r="K90" s="0"/>
      <c r="L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1" t="n">
        <f aca="false">1891-G91</f>
        <v>1891</v>
      </c>
      <c r="I91" s="0"/>
      <c r="J91" s="0"/>
      <c r="K91" s="0"/>
      <c r="L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1" t="n">
        <f aca="false">1891-G92</f>
        <v>1891</v>
      </c>
      <c r="I92" s="0"/>
      <c r="J92" s="0"/>
      <c r="K92" s="0"/>
      <c r="L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1" t="n">
        <f aca="false">1891-G93</f>
        <v>1891</v>
      </c>
      <c r="I93" s="0"/>
      <c r="J93" s="0"/>
      <c r="K93" s="0"/>
      <c r="L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1" t="n">
        <f aca="false">1891-G94</f>
        <v>1891</v>
      </c>
      <c r="I94" s="0"/>
      <c r="J94" s="0"/>
      <c r="K94" s="0"/>
      <c r="L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1" t="n">
        <f aca="false">1891-G95</f>
        <v>1891</v>
      </c>
      <c r="I95" s="0"/>
      <c r="J95" s="0"/>
      <c r="K95" s="0"/>
      <c r="L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1" t="n">
        <f aca="false">1891-G96</f>
        <v>1891</v>
      </c>
      <c r="I96" s="0"/>
      <c r="J96" s="0"/>
      <c r="K96" s="0"/>
      <c r="L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1" t="n">
        <f aca="false">1891-G97</f>
        <v>1891</v>
      </c>
      <c r="I97" s="0"/>
      <c r="J97" s="0"/>
      <c r="K97" s="0"/>
      <c r="L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1" t="n">
        <f aca="false">1891-G98</f>
        <v>1891</v>
      </c>
      <c r="I98" s="0"/>
      <c r="J98" s="0"/>
      <c r="K98" s="0"/>
      <c r="L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1" t="n">
        <f aca="false">1891-G99</f>
        <v>1891</v>
      </c>
      <c r="I99" s="0"/>
      <c r="J99" s="0"/>
      <c r="K99" s="0"/>
      <c r="L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1" t="n">
        <f aca="false">1891-G100</f>
        <v>1891</v>
      </c>
      <c r="I100" s="0"/>
      <c r="J100" s="0"/>
      <c r="K100" s="0"/>
      <c r="L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1" t="n">
        <f aca="false">1891-G101</f>
        <v>1891</v>
      </c>
      <c r="I101" s="0"/>
      <c r="J101" s="0"/>
      <c r="K101" s="0"/>
      <c r="L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1" t="n">
        <f aca="false">1891-G102</f>
        <v>1891</v>
      </c>
      <c r="I102" s="0"/>
      <c r="J102" s="0"/>
      <c r="K102" s="0"/>
      <c r="L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1" t="n">
        <f aca="false">1891-G103</f>
        <v>1891</v>
      </c>
      <c r="I103" s="0"/>
      <c r="J103" s="0"/>
      <c r="K103" s="0"/>
      <c r="L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1" t="n">
        <f aca="false">1891-G104</f>
        <v>1891</v>
      </c>
      <c r="I104" s="0"/>
      <c r="J104" s="0"/>
      <c r="K104" s="0"/>
      <c r="L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1" t="n">
        <f aca="false">1891-G105</f>
        <v>1891</v>
      </c>
      <c r="I105" s="0"/>
      <c r="J105" s="0"/>
      <c r="K105" s="0"/>
      <c r="L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1" t="n">
        <f aca="false">1891-G106</f>
        <v>1891</v>
      </c>
      <c r="I106" s="0"/>
      <c r="J106" s="0"/>
      <c r="K106" s="0"/>
      <c r="L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1" t="n">
        <f aca="false">1891-G107</f>
        <v>1891</v>
      </c>
      <c r="I107" s="0"/>
      <c r="J107" s="0"/>
      <c r="K107" s="0"/>
      <c r="L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1" t="n">
        <f aca="false">1891-G108</f>
        <v>1891</v>
      </c>
      <c r="I108" s="0"/>
      <c r="J108" s="0"/>
      <c r="K108" s="0"/>
      <c r="L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1" t="n">
        <f aca="false">1891-G109</f>
        <v>1891</v>
      </c>
      <c r="I109" s="0"/>
      <c r="J109" s="0"/>
      <c r="K109" s="0"/>
      <c r="L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1" t="n">
        <f aca="false">1891-G110</f>
        <v>1891</v>
      </c>
      <c r="I110" s="0"/>
      <c r="J110" s="0"/>
      <c r="K110" s="0"/>
      <c r="L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1" t="n">
        <f aca="false">1891-G111</f>
        <v>1891</v>
      </c>
      <c r="I111" s="0"/>
      <c r="J111" s="0"/>
      <c r="K111" s="0"/>
      <c r="L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1" t="n">
        <f aca="false">1891-G112</f>
        <v>1891</v>
      </c>
      <c r="I112" s="0"/>
      <c r="J112" s="0"/>
      <c r="K112" s="0"/>
      <c r="L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1" t="n">
        <f aca="false">1891-G113</f>
        <v>1891</v>
      </c>
      <c r="I113" s="0"/>
      <c r="J113" s="0"/>
      <c r="K113" s="0"/>
      <c r="L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1" t="n">
        <f aca="false">1891-G114</f>
        <v>1891</v>
      </c>
      <c r="I114" s="0"/>
      <c r="J114" s="0"/>
      <c r="K114" s="0"/>
      <c r="L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1" t="n">
        <f aca="false">1891-G115</f>
        <v>1891</v>
      </c>
      <c r="I115" s="0"/>
      <c r="J115" s="0"/>
      <c r="K115" s="0"/>
      <c r="L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1" t="n">
        <f aca="false">1891-G116</f>
        <v>1891</v>
      </c>
      <c r="I116" s="0"/>
      <c r="J116" s="0"/>
      <c r="K116" s="0"/>
      <c r="L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1" t="n">
        <f aca="false">1891-G117</f>
        <v>1891</v>
      </c>
      <c r="I117" s="0"/>
      <c r="J117" s="0"/>
      <c r="K117" s="0"/>
      <c r="L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1" t="n">
        <f aca="false">1891-G118</f>
        <v>1891</v>
      </c>
      <c r="I118" s="0"/>
      <c r="J118" s="0"/>
      <c r="K118" s="0"/>
      <c r="L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1" t="n">
        <f aca="false">1891-G119</f>
        <v>1891</v>
      </c>
      <c r="I119" s="0"/>
      <c r="J119" s="0"/>
      <c r="K119" s="0"/>
      <c r="L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1" t="n">
        <f aca="false">1891-G120</f>
        <v>1891</v>
      </c>
      <c r="I120" s="0"/>
      <c r="J120" s="0"/>
      <c r="K120" s="0"/>
      <c r="L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1" t="n">
        <f aca="false">1891-G121</f>
        <v>1891</v>
      </c>
      <c r="I121" s="0"/>
      <c r="J121" s="0"/>
      <c r="K121" s="0"/>
      <c r="L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1" t="n">
        <f aca="false">1891-G122</f>
        <v>1891</v>
      </c>
      <c r="I122" s="0"/>
      <c r="J122" s="0"/>
      <c r="K122" s="0"/>
      <c r="L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1" t="n">
        <f aca="false">1891-G123</f>
        <v>1891</v>
      </c>
      <c r="I123" s="0"/>
      <c r="J123" s="0"/>
      <c r="K123" s="0"/>
      <c r="L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1" t="n">
        <f aca="false">1891-G124</f>
        <v>1891</v>
      </c>
      <c r="I124" s="0"/>
      <c r="J124" s="0"/>
      <c r="K124" s="0"/>
      <c r="L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1" t="n">
        <f aca="false">1891-G125</f>
        <v>1891</v>
      </c>
      <c r="I125" s="0"/>
      <c r="J125" s="0"/>
      <c r="K125" s="0"/>
      <c r="L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1" t="n">
        <f aca="false">1891-G126</f>
        <v>1891</v>
      </c>
      <c r="I126" s="0"/>
      <c r="J126" s="0"/>
      <c r="K126" s="0"/>
      <c r="L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1" t="n">
        <f aca="false">1891-G127</f>
        <v>1891</v>
      </c>
      <c r="I127" s="0"/>
      <c r="J127" s="0"/>
      <c r="K127" s="0"/>
      <c r="L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1" t="n">
        <f aca="false">1891-G128</f>
        <v>1891</v>
      </c>
      <c r="I128" s="0"/>
      <c r="J128" s="0"/>
      <c r="K128" s="0"/>
      <c r="L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1" t="n">
        <f aca="false">1891-G129</f>
        <v>1891</v>
      </c>
      <c r="I129" s="0"/>
      <c r="J129" s="0"/>
      <c r="K129" s="0"/>
      <c r="L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1" t="n">
        <f aca="false">1891-G130</f>
        <v>1891</v>
      </c>
      <c r="I130" s="0"/>
      <c r="J130" s="0"/>
      <c r="K130" s="0"/>
      <c r="L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1" t="n">
        <f aca="false">1891-G131</f>
        <v>1891</v>
      </c>
      <c r="I131" s="0"/>
      <c r="J131" s="0"/>
      <c r="K131" s="0"/>
      <c r="L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1" t="n">
        <f aca="false">1891-G132</f>
        <v>1891</v>
      </c>
      <c r="I132" s="0"/>
      <c r="J132" s="0"/>
      <c r="K132" s="0"/>
      <c r="L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1" t="n">
        <f aca="false">1891-G133</f>
        <v>1891</v>
      </c>
      <c r="I133" s="0"/>
      <c r="J133" s="0"/>
      <c r="K133" s="0"/>
      <c r="L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1" t="n">
        <f aca="false">1891-G134</f>
        <v>1891</v>
      </c>
      <c r="I134" s="0"/>
      <c r="J134" s="0"/>
      <c r="K134" s="0"/>
      <c r="L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1" t="n">
        <f aca="false">1891-G135</f>
        <v>1891</v>
      </c>
      <c r="I135" s="0"/>
      <c r="J135" s="0"/>
      <c r="K135" s="0"/>
      <c r="L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1" t="n">
        <f aca="false">1891-G136</f>
        <v>1891</v>
      </c>
      <c r="I136" s="0"/>
      <c r="J136" s="0"/>
      <c r="K136" s="0"/>
      <c r="L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1" t="n">
        <f aca="false">1891-G137</f>
        <v>1891</v>
      </c>
      <c r="I137" s="0"/>
      <c r="J137" s="0"/>
      <c r="K137" s="0"/>
      <c r="L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1" t="n">
        <f aca="false">1891-G138</f>
        <v>1891</v>
      </c>
      <c r="I138" s="0"/>
      <c r="J138" s="0"/>
      <c r="K138" s="0"/>
      <c r="L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1" t="n">
        <f aca="false">1891-G139</f>
        <v>1891</v>
      </c>
      <c r="I139" s="0"/>
      <c r="J139" s="0"/>
      <c r="K139" s="0"/>
      <c r="L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1" t="n">
        <f aca="false">1891-G140</f>
        <v>1891</v>
      </c>
      <c r="I140" s="0"/>
      <c r="J140" s="0"/>
      <c r="K140" s="0"/>
      <c r="L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1" t="n">
        <f aca="false">1891-G141</f>
        <v>1891</v>
      </c>
      <c r="I141" s="0"/>
      <c r="J141" s="0"/>
      <c r="K141" s="0"/>
      <c r="L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1" t="n">
        <f aca="false">1891-G142</f>
        <v>1891</v>
      </c>
      <c r="I142" s="0"/>
      <c r="J142" s="0"/>
      <c r="K142" s="0"/>
      <c r="L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1" t="n">
        <f aca="false">1891-G143</f>
        <v>1891</v>
      </c>
      <c r="I143" s="0"/>
      <c r="J143" s="0"/>
      <c r="K143" s="0"/>
      <c r="L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1" t="n">
        <f aca="false">1891-G144</f>
        <v>1891</v>
      </c>
      <c r="I144" s="0"/>
      <c r="J144" s="0"/>
      <c r="K144" s="0"/>
      <c r="L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1" t="n">
        <f aca="false">1891-G145</f>
        <v>1891</v>
      </c>
      <c r="I145" s="0"/>
      <c r="J145" s="0"/>
      <c r="K145" s="0"/>
      <c r="L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1" t="n">
        <f aca="false">1891-G146</f>
        <v>1891</v>
      </c>
      <c r="I146" s="0"/>
      <c r="J146" s="0"/>
      <c r="K146" s="0"/>
      <c r="L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1" t="n">
        <f aca="false">1891-G147</f>
        <v>1891</v>
      </c>
      <c r="I147" s="0"/>
      <c r="J147" s="0"/>
      <c r="K147" s="0"/>
      <c r="L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1" t="n">
        <f aca="false">1891-G148</f>
        <v>1891</v>
      </c>
      <c r="I148" s="6"/>
      <c r="J148" s="0"/>
      <c r="K148" s="0"/>
      <c r="L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1" t="n">
        <f aca="false">1891-G149</f>
        <v>1891</v>
      </c>
      <c r="I149" s="0"/>
      <c r="J149" s="0"/>
      <c r="K149" s="0"/>
      <c r="L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1" t="n">
        <f aca="false">1891-G150</f>
        <v>1891</v>
      </c>
      <c r="I150" s="0"/>
      <c r="J150" s="0"/>
      <c r="K150" s="0"/>
      <c r="L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1" t="n">
        <f aca="false">1891-G151</f>
        <v>1891</v>
      </c>
      <c r="I151" s="0"/>
      <c r="J151" s="0"/>
      <c r="K151" s="0"/>
      <c r="L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1" t="n">
        <f aca="false">1891-G152</f>
        <v>1891</v>
      </c>
      <c r="I152" s="0"/>
      <c r="J152" s="0"/>
      <c r="K152" s="0"/>
      <c r="L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1" t="n">
        <f aca="false">1891-G153</f>
        <v>1891</v>
      </c>
      <c r="I153" s="0"/>
      <c r="J153" s="0"/>
      <c r="K153" s="0"/>
      <c r="L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1" t="n">
        <f aca="false">1891-G154</f>
        <v>1891</v>
      </c>
      <c r="I154" s="0"/>
      <c r="J154" s="0"/>
      <c r="K154" s="0"/>
      <c r="L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1" t="n">
        <f aca="false">1891-G155</f>
        <v>1891</v>
      </c>
      <c r="I155" s="0"/>
      <c r="J155" s="0"/>
      <c r="K155" s="0"/>
      <c r="L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1" t="n">
        <f aca="false">1891-G156</f>
        <v>1891</v>
      </c>
      <c r="I156" s="0"/>
      <c r="J156" s="0"/>
      <c r="K156" s="0"/>
      <c r="L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1" t="n">
        <f aca="false">1891-G157</f>
        <v>1891</v>
      </c>
      <c r="I157" s="0"/>
      <c r="J157" s="0"/>
      <c r="K157" s="0"/>
      <c r="L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1" t="n">
        <f aca="false">1891-G158</f>
        <v>1891</v>
      </c>
      <c r="I158" s="0"/>
      <c r="J158" s="0"/>
      <c r="K158" s="0"/>
      <c r="L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1" t="n">
        <f aca="false">1891-G159</f>
        <v>1891</v>
      </c>
      <c r="I159" s="0"/>
      <c r="J159" s="0"/>
      <c r="K159" s="0"/>
      <c r="L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1" t="n">
        <f aca="false">1891-G160</f>
        <v>1891</v>
      </c>
      <c r="I160" s="0"/>
      <c r="J160" s="0"/>
      <c r="K160" s="0"/>
      <c r="L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1" t="n">
        <f aca="false">1891-G161</f>
        <v>1891</v>
      </c>
      <c r="I161" s="0"/>
      <c r="J161" s="0"/>
      <c r="K161" s="0"/>
      <c r="L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1" t="n">
        <f aca="false">1891-G162</f>
        <v>1891</v>
      </c>
      <c r="I162" s="0"/>
      <c r="J162" s="0"/>
      <c r="K162" s="0"/>
      <c r="L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1" t="n">
        <f aca="false">1891-G163</f>
        <v>1891</v>
      </c>
      <c r="I163" s="0"/>
      <c r="J163" s="0"/>
      <c r="K163" s="0"/>
      <c r="L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1" t="n">
        <f aca="false">1891-G164</f>
        <v>1891</v>
      </c>
      <c r="I164" s="0"/>
      <c r="J164" s="0"/>
      <c r="K164" s="0"/>
      <c r="L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1" t="n">
        <f aca="false">1891-G165</f>
        <v>1891</v>
      </c>
      <c r="I165" s="0"/>
      <c r="J165" s="0"/>
      <c r="K165" s="0"/>
      <c r="L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1" t="n">
        <f aca="false">1891-G166</f>
        <v>1891</v>
      </c>
      <c r="I166" s="0"/>
      <c r="J166" s="0"/>
      <c r="K166" s="0"/>
      <c r="L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1" t="n">
        <f aca="false">1891-G167</f>
        <v>1891</v>
      </c>
      <c r="I167" s="0"/>
      <c r="J167" s="0"/>
      <c r="K167" s="0"/>
      <c r="L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1" t="n">
        <f aca="false">1891-G168</f>
        <v>1891</v>
      </c>
      <c r="I168" s="0"/>
      <c r="J168" s="0"/>
      <c r="K168" s="0"/>
      <c r="L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1" t="n">
        <f aca="false">1891-G169</f>
        <v>1891</v>
      </c>
      <c r="I169" s="0"/>
      <c r="J169" s="0"/>
      <c r="K169" s="0"/>
      <c r="L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1" t="n">
        <f aca="false">1891-G170</f>
        <v>1891</v>
      </c>
      <c r="I170" s="0"/>
      <c r="J170" s="0"/>
      <c r="K170" s="0"/>
      <c r="L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1" t="n">
        <f aca="false">1891-G171</f>
        <v>1891</v>
      </c>
      <c r="I171" s="0"/>
      <c r="J171" s="0"/>
      <c r="K171" s="0"/>
      <c r="L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1" t="n">
        <f aca="false">1891-G172</f>
        <v>1891</v>
      </c>
      <c r="I172" s="0"/>
      <c r="J172" s="0"/>
      <c r="K172" s="0"/>
      <c r="L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1" t="n">
        <f aca="false">1891-G173</f>
        <v>1891</v>
      </c>
      <c r="I173" s="0"/>
      <c r="J173" s="0"/>
      <c r="K173" s="0"/>
      <c r="L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1" t="n">
        <f aca="false">1891-G174</f>
        <v>1891</v>
      </c>
      <c r="I174" s="0"/>
      <c r="J174" s="0"/>
      <c r="K174" s="0"/>
      <c r="L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1" t="n">
        <f aca="false">1891-G175</f>
        <v>1891</v>
      </c>
      <c r="I175" s="0"/>
      <c r="J175" s="0"/>
      <c r="K175" s="0"/>
      <c r="L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1" t="n">
        <f aca="false">1891-G176</f>
        <v>1891</v>
      </c>
      <c r="I176" s="0"/>
      <c r="J176" s="0"/>
      <c r="K176" s="0"/>
      <c r="L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1" t="n">
        <f aca="false">1891-G177</f>
        <v>1891</v>
      </c>
      <c r="I177" s="0"/>
      <c r="J177" s="0"/>
      <c r="K177" s="0"/>
      <c r="L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1" t="n">
        <f aca="false">1891-G178</f>
        <v>1891</v>
      </c>
      <c r="I178" s="0"/>
      <c r="J178" s="0"/>
      <c r="K178" s="0"/>
      <c r="L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1" t="n">
        <f aca="false">1891-G179</f>
        <v>1891</v>
      </c>
      <c r="I179" s="0"/>
      <c r="J179" s="0"/>
      <c r="K179" s="0"/>
      <c r="L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1" t="n">
        <f aca="false">1891-G180</f>
        <v>1891</v>
      </c>
      <c r="I180" s="0"/>
      <c r="J180" s="0"/>
      <c r="K180" s="0"/>
      <c r="L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1" t="n">
        <f aca="false">1891-G181</f>
        <v>1891</v>
      </c>
      <c r="I181" s="0"/>
      <c r="J181" s="0"/>
      <c r="K181" s="0"/>
      <c r="L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1" t="n">
        <f aca="false">1891-G182</f>
        <v>1891</v>
      </c>
      <c r="I182" s="0"/>
      <c r="J182" s="0"/>
      <c r="K182" s="0"/>
      <c r="L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1" t="n">
        <f aca="false">1891-G183</f>
        <v>1891</v>
      </c>
      <c r="I183" s="0"/>
      <c r="J183" s="0"/>
      <c r="K183" s="0"/>
      <c r="L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1" t="n">
        <f aca="false">1891-G184</f>
        <v>1891</v>
      </c>
      <c r="I184" s="0"/>
      <c r="J184" s="0"/>
      <c r="K184" s="0"/>
      <c r="L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1" t="n">
        <f aca="false">1891-G185</f>
        <v>1891</v>
      </c>
      <c r="I185" s="0"/>
      <c r="J185" s="0"/>
      <c r="K185" s="0"/>
      <c r="L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1" t="n">
        <f aca="false">1891-G186</f>
        <v>1891</v>
      </c>
      <c r="I186" s="0"/>
      <c r="J186" s="0"/>
      <c r="K186" s="0"/>
      <c r="L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1" t="n">
        <f aca="false">1891-G187</f>
        <v>1891</v>
      </c>
      <c r="I187" s="0"/>
      <c r="J187" s="0"/>
      <c r="K187" s="0"/>
      <c r="L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1" t="n">
        <f aca="false">1891-G188</f>
        <v>1891</v>
      </c>
      <c r="I188" s="0"/>
      <c r="J188" s="0"/>
      <c r="K188" s="0"/>
      <c r="L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1" t="n">
        <f aca="false">1891-G189</f>
        <v>1891</v>
      </c>
      <c r="I189" s="0"/>
      <c r="J189" s="0"/>
      <c r="K189" s="0"/>
      <c r="L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1" t="n">
        <f aca="false">1891-G190</f>
        <v>1891</v>
      </c>
      <c r="I190" s="0"/>
      <c r="J190" s="0"/>
      <c r="K190" s="0"/>
      <c r="L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1" t="n">
        <f aca="false">1891-G191</f>
        <v>1891</v>
      </c>
      <c r="I191" s="0"/>
      <c r="J191" s="0"/>
      <c r="K191" s="0"/>
      <c r="L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1" t="n">
        <f aca="false">1891-G192</f>
        <v>1891</v>
      </c>
      <c r="I192" s="0"/>
      <c r="J192" s="0"/>
      <c r="K192" s="0"/>
      <c r="L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1" t="n">
        <f aca="false">1891-G193</f>
        <v>1891</v>
      </c>
      <c r="I193" s="0"/>
      <c r="J193" s="0"/>
      <c r="K193" s="0"/>
      <c r="L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1" t="n">
        <f aca="false">1891-G194</f>
        <v>1891</v>
      </c>
      <c r="I194" s="0"/>
      <c r="J194" s="0"/>
      <c r="K194" s="0"/>
      <c r="L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1" t="n">
        <f aca="false">1891-G195</f>
        <v>1891</v>
      </c>
      <c r="I195" s="0"/>
      <c r="J195" s="0"/>
      <c r="K195" s="0"/>
      <c r="L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1" t="n">
        <f aca="false">1891-G196</f>
        <v>1891</v>
      </c>
      <c r="I196" s="0"/>
      <c r="J196" s="0"/>
      <c r="K196" s="0"/>
      <c r="L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1" t="n">
        <f aca="false">1891-G197</f>
        <v>1891</v>
      </c>
      <c r="I197" s="0"/>
      <c r="J197" s="0"/>
      <c r="K197" s="0"/>
      <c r="L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1" t="n">
        <f aca="false">1891-G198</f>
        <v>1891</v>
      </c>
      <c r="I198" s="0"/>
      <c r="J198" s="0"/>
      <c r="K198" s="0"/>
      <c r="L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1" t="n">
        <f aca="false">1891-G199</f>
        <v>1891</v>
      </c>
      <c r="I199" s="0"/>
      <c r="J199" s="0"/>
      <c r="K199" s="0"/>
      <c r="L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1" t="n">
        <f aca="false">1891-G200</f>
        <v>1891</v>
      </c>
      <c r="I200" s="0"/>
      <c r="J200" s="0"/>
      <c r="K200" s="0"/>
      <c r="L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1" t="n">
        <f aca="false">1891-G201</f>
        <v>1891</v>
      </c>
      <c r="I201" s="0"/>
      <c r="J201" s="0"/>
      <c r="K201" s="0"/>
      <c r="L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1" t="n">
        <f aca="false">1891-G202</f>
        <v>1891</v>
      </c>
      <c r="I202" s="0"/>
      <c r="J202" s="0"/>
      <c r="K202" s="0"/>
      <c r="L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1" t="n">
        <f aca="false">1891-G203</f>
        <v>1891</v>
      </c>
      <c r="I203" s="0"/>
      <c r="J203" s="0"/>
      <c r="K203" s="0"/>
      <c r="L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1" t="n">
        <f aca="false">1891-G204</f>
        <v>1891</v>
      </c>
      <c r="I204" s="0"/>
      <c r="J204" s="0"/>
      <c r="K204" s="0"/>
      <c r="L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1" t="n">
        <f aca="false">1891-G205</f>
        <v>1891</v>
      </c>
      <c r="I205" s="0"/>
      <c r="J205" s="0"/>
      <c r="K205" s="0"/>
      <c r="L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1" t="n">
        <f aca="false">1891-G206</f>
        <v>1891</v>
      </c>
      <c r="I206" s="0"/>
      <c r="J206" s="0"/>
      <c r="K206" s="0"/>
      <c r="L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1" t="n">
        <f aca="false">1891-G207</f>
        <v>1891</v>
      </c>
      <c r="I207" s="0"/>
      <c r="J207" s="0"/>
      <c r="K207" s="0"/>
      <c r="L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1" t="n">
        <f aca="false">1891-G208</f>
        <v>1891</v>
      </c>
      <c r="I208" s="0"/>
      <c r="J208" s="0"/>
      <c r="K208" s="0"/>
      <c r="L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1" t="n">
        <f aca="false">1891-G209</f>
        <v>1891</v>
      </c>
      <c r="I209" s="0"/>
      <c r="J209" s="0"/>
      <c r="K209" s="0"/>
      <c r="L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1" t="n">
        <f aca="false">1891-G210</f>
        <v>1891</v>
      </c>
      <c r="I210" s="0"/>
      <c r="J210" s="0"/>
      <c r="K210" s="0"/>
      <c r="L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1" t="n">
        <f aca="false">1891-G211</f>
        <v>1891</v>
      </c>
      <c r="I211" s="0"/>
      <c r="J211" s="0"/>
      <c r="K211" s="0"/>
      <c r="L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1" t="n">
        <f aca="false">1891-G212</f>
        <v>1891</v>
      </c>
      <c r="I212" s="0"/>
      <c r="J212" s="0"/>
      <c r="K212" s="0"/>
      <c r="L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1" t="n">
        <f aca="false">1891-G213</f>
        <v>1891</v>
      </c>
      <c r="I213" s="0"/>
      <c r="J213" s="0"/>
      <c r="K213" s="0"/>
      <c r="L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1" t="n">
        <f aca="false">1891-G214</f>
        <v>1891</v>
      </c>
      <c r="I214" s="0"/>
      <c r="J214" s="0"/>
      <c r="K214" s="0"/>
      <c r="L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1" t="n">
        <f aca="false">1891-G215</f>
        <v>1891</v>
      </c>
      <c r="I215" s="0"/>
      <c r="J215" s="0"/>
      <c r="K215" s="0"/>
      <c r="L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1" t="n">
        <f aca="false">1891-G216</f>
        <v>1891</v>
      </c>
      <c r="I216" s="0"/>
      <c r="J216" s="0"/>
      <c r="K216" s="0"/>
      <c r="L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1" t="n">
        <f aca="false">1891-G217</f>
        <v>1891</v>
      </c>
      <c r="I217" s="0"/>
      <c r="J217" s="0"/>
      <c r="K217" s="0"/>
      <c r="L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1" t="n">
        <f aca="false">1891-G218</f>
        <v>1891</v>
      </c>
      <c r="I218" s="0"/>
      <c r="J218" s="0"/>
      <c r="K218" s="0"/>
      <c r="L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1" t="n">
        <f aca="false">1891-G219</f>
        <v>1891</v>
      </c>
      <c r="I219" s="0"/>
      <c r="J219" s="0"/>
      <c r="K219" s="0"/>
      <c r="L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1" t="n">
        <f aca="false">1891-G220</f>
        <v>1891</v>
      </c>
      <c r="I220" s="0"/>
      <c r="J220" s="0"/>
      <c r="K220" s="0"/>
      <c r="L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1" t="n">
        <f aca="false">1891-G221</f>
        <v>1891</v>
      </c>
      <c r="I221" s="0"/>
      <c r="J221" s="0"/>
      <c r="K221" s="0"/>
      <c r="L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1" t="n">
        <f aca="false">1891-G222</f>
        <v>1891</v>
      </c>
      <c r="I222" s="0"/>
      <c r="J222" s="0"/>
      <c r="K222" s="0"/>
      <c r="L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1" t="n">
        <f aca="false">1891-G223</f>
        <v>1891</v>
      </c>
      <c r="I223" s="0"/>
      <c r="J223" s="0"/>
      <c r="K223" s="0"/>
      <c r="L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1" t="n">
        <f aca="false">1891-G224</f>
        <v>1891</v>
      </c>
      <c r="I224" s="0"/>
      <c r="J224" s="0"/>
      <c r="K224" s="0"/>
      <c r="L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1" t="n">
        <f aca="false">1891-G225</f>
        <v>1891</v>
      </c>
      <c r="I225" s="0"/>
      <c r="J225" s="0"/>
      <c r="K225" s="0"/>
      <c r="L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1" t="n">
        <f aca="false">1891-G226</f>
        <v>1891</v>
      </c>
      <c r="I226" s="0"/>
      <c r="J226" s="0"/>
      <c r="K226" s="0"/>
      <c r="L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1" t="n">
        <f aca="false">1891-G227</f>
        <v>1891</v>
      </c>
      <c r="I227" s="0"/>
      <c r="J227" s="0"/>
      <c r="K227" s="0"/>
      <c r="L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1" t="n">
        <f aca="false">1891-G228</f>
        <v>1891</v>
      </c>
      <c r="I228" s="0"/>
      <c r="J228" s="0"/>
      <c r="K228" s="0"/>
      <c r="L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1" t="n">
        <f aca="false">1891-G229</f>
        <v>1891</v>
      </c>
      <c r="I229" s="0"/>
      <c r="J229" s="0"/>
      <c r="K229" s="0"/>
      <c r="L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1" t="n">
        <f aca="false">1891-G230</f>
        <v>1891</v>
      </c>
      <c r="I230" s="0"/>
      <c r="J230" s="0"/>
      <c r="K230" s="0"/>
      <c r="L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1" t="n">
        <f aca="false">1891-G231</f>
        <v>1891</v>
      </c>
      <c r="I231" s="0"/>
      <c r="J231" s="0"/>
      <c r="K231" s="0"/>
      <c r="L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1" t="n">
        <f aca="false">1891-G232</f>
        <v>1891</v>
      </c>
      <c r="I232" s="0"/>
      <c r="J232" s="0"/>
      <c r="K232" s="0"/>
      <c r="L232" s="0"/>
    </row>
    <row r="233" customFormat="false" ht="12.75" hidden="false" customHeight="false" outlineLevel="0" collapsed="false">
      <c r="H233" s="1" t="n">
        <f aca="false">1891-G233</f>
        <v>1891</v>
      </c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1" t="n">
        <f aca="false">1891-G234</f>
        <v>1891</v>
      </c>
      <c r="I234" s="7"/>
      <c r="J234" s="7"/>
      <c r="K234" s="7"/>
      <c r="L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1" t="n">
        <f aca="false">1891-G235</f>
        <v>1891</v>
      </c>
      <c r="I235" s="7"/>
      <c r="J235" s="7"/>
      <c r="K235" s="7"/>
      <c r="L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1" t="n">
        <f aca="false">1891-G236</f>
        <v>1891</v>
      </c>
      <c r="I236" s="7"/>
      <c r="J236" s="7"/>
      <c r="K236" s="7"/>
      <c r="L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1" t="n">
        <f aca="false">1891-G237</f>
        <v>1891</v>
      </c>
      <c r="I237" s="7"/>
      <c r="J237" s="7"/>
      <c r="K237" s="7"/>
      <c r="L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1" t="n">
        <f aca="false">1891-G238</f>
        <v>1891</v>
      </c>
      <c r="I238" s="7"/>
      <c r="J238" s="7"/>
      <c r="K238" s="7"/>
      <c r="L238" s="7"/>
    </row>
    <row r="239" customFormat="false" ht="12.75" hidden="false" customHeight="false" outlineLevel="0" collapsed="false">
      <c r="H239" s="1" t="n">
        <f aca="false">1891-G239</f>
        <v>1891</v>
      </c>
    </row>
    <row r="240" customFormat="false" ht="12.75" hidden="false" customHeight="false" outlineLevel="0" collapsed="false">
      <c r="H240" s="1" t="n">
        <f aca="false">1891-G240</f>
        <v>1891</v>
      </c>
    </row>
    <row r="241" customFormat="false" ht="12.75" hidden="false" customHeight="false" outlineLevel="0" collapsed="false">
      <c r="H241" s="1" t="n">
        <f aca="false">1891-G241</f>
        <v>1891</v>
      </c>
    </row>
    <row r="242" customFormat="false" ht="12.75" hidden="false" customHeight="false" outlineLevel="0" collapsed="false">
      <c r="H242" s="1" t="n">
        <f aca="false">1891-G242</f>
        <v>1891</v>
      </c>
    </row>
    <row r="243" customFormat="false" ht="12.75" hidden="false" customHeight="false" outlineLevel="0" collapsed="false">
      <c r="H243" s="1" t="n">
        <f aca="false">1891-G243</f>
        <v>1891</v>
      </c>
    </row>
    <row r="244" customFormat="false" ht="12.75" hidden="false" customHeight="false" outlineLevel="0" collapsed="false">
      <c r="H244" s="1" t="n">
        <f aca="false">1891-G244</f>
        <v>1891</v>
      </c>
    </row>
    <row r="245" customFormat="false" ht="12.75" hidden="false" customHeight="false" outlineLevel="0" collapsed="false">
      <c r="H245" s="1" t="n">
        <f aca="false">1891-G245</f>
        <v>1891</v>
      </c>
    </row>
    <row r="246" customFormat="false" ht="12.75" hidden="false" customHeight="false" outlineLevel="0" collapsed="false">
      <c r="H246" s="1" t="n">
        <f aca="false">1891-G246</f>
        <v>1891</v>
      </c>
    </row>
    <row r="247" customFormat="false" ht="12.75" hidden="false" customHeight="false" outlineLevel="0" collapsed="false">
      <c r="H247" s="1" t="n">
        <f aca="false">1891-G247</f>
        <v>1891</v>
      </c>
    </row>
    <row r="248" customFormat="false" ht="12.75" hidden="false" customHeight="false" outlineLevel="0" collapsed="false">
      <c r="H248" s="1" t="n">
        <f aca="false">1891-G248</f>
        <v>1891</v>
      </c>
    </row>
    <row r="249" customFormat="false" ht="12.75" hidden="false" customHeight="false" outlineLevel="0" collapsed="false">
      <c r="H249" s="1" t="n">
        <f aca="false">1891-G249</f>
        <v>1891</v>
      </c>
    </row>
    <row r="250" customFormat="false" ht="12.75" hidden="false" customHeight="false" outlineLevel="0" collapsed="false">
      <c r="H250" s="1" t="n">
        <f aca="false">1891-G250</f>
        <v>1891</v>
      </c>
    </row>
    <row r="251" customFormat="false" ht="12.75" hidden="false" customHeight="false" outlineLevel="0" collapsed="false">
      <c r="H251" s="1" t="n">
        <f aca="false">1891-G251</f>
        <v>1891</v>
      </c>
    </row>
    <row r="252" customFormat="false" ht="12.75" hidden="false" customHeight="false" outlineLevel="0" collapsed="false">
      <c r="H252" s="1" t="n">
        <f aca="false">1891-G252</f>
        <v>1891</v>
      </c>
    </row>
    <row r="253" customFormat="false" ht="12.75" hidden="false" customHeight="false" outlineLevel="0" collapsed="false">
      <c r="H253" s="1" t="n">
        <f aca="false">1891-G253</f>
        <v>1891</v>
      </c>
    </row>
    <row r="254" customFormat="false" ht="12.75" hidden="false" customHeight="false" outlineLevel="0" collapsed="false">
      <c r="H254" s="1" t="n">
        <f aca="false">1891-G254</f>
        <v>1891</v>
      </c>
    </row>
    <row r="255" customFormat="false" ht="12.75" hidden="false" customHeight="false" outlineLevel="0" collapsed="false">
      <c r="H255" s="1" t="n">
        <f aca="false">1891-G255</f>
        <v>1891</v>
      </c>
    </row>
    <row r="256" customFormat="false" ht="12.75" hidden="false" customHeight="false" outlineLevel="0" collapsed="false">
      <c r="H256" s="1" t="n">
        <f aca="false">1891-G256</f>
        <v>1891</v>
      </c>
    </row>
    <row r="257" customFormat="false" ht="12.75" hidden="false" customHeight="false" outlineLevel="0" collapsed="false">
      <c r="H257" s="1" t="n">
        <f aca="false">1891-G257</f>
        <v>1891</v>
      </c>
    </row>
    <row r="258" customFormat="false" ht="12.75" hidden="false" customHeight="false" outlineLevel="0" collapsed="false">
      <c r="H258" s="1" t="n">
        <f aca="false">1891-G258</f>
        <v>1891</v>
      </c>
    </row>
    <row r="259" customFormat="false" ht="12.75" hidden="false" customHeight="false" outlineLevel="0" collapsed="false">
      <c r="H259" s="1" t="n">
        <f aca="false">1891-G259</f>
        <v>1891</v>
      </c>
    </row>
    <row r="260" customFormat="false" ht="12.75" hidden="false" customHeight="false" outlineLevel="0" collapsed="false">
      <c r="H260" s="1" t="n">
        <f aca="false">1891-G260</f>
        <v>1891</v>
      </c>
    </row>
    <row r="261" customFormat="false" ht="12.75" hidden="false" customHeight="false" outlineLevel="0" collapsed="false">
      <c r="H261" s="1" t="n">
        <f aca="false">1891-G261</f>
        <v>1891</v>
      </c>
    </row>
    <row r="262" customFormat="false" ht="12.75" hidden="false" customHeight="false" outlineLevel="0" collapsed="false">
      <c r="H262" s="1" t="n">
        <f aca="false">1891-G262</f>
        <v>1891</v>
      </c>
    </row>
    <row r="263" customFormat="false" ht="12.75" hidden="false" customHeight="false" outlineLevel="0" collapsed="false">
      <c r="H263" s="1" t="n">
        <f aca="false">1891-G263</f>
        <v>1891</v>
      </c>
    </row>
    <row r="264" customFormat="false" ht="12.75" hidden="false" customHeight="false" outlineLevel="0" collapsed="false">
      <c r="H264" s="1" t="n">
        <f aca="false">1891-G264</f>
        <v>1891</v>
      </c>
    </row>
    <row r="265" customFormat="false" ht="12.75" hidden="false" customHeight="false" outlineLevel="0" collapsed="false">
      <c r="H265" s="1" t="n">
        <f aca="false">1891-G265</f>
        <v>1891</v>
      </c>
    </row>
    <row r="266" customFormat="false" ht="12.75" hidden="false" customHeight="false" outlineLevel="0" collapsed="false">
      <c r="H266" s="1" t="n">
        <f aca="false">1891-G266</f>
        <v>1891</v>
      </c>
    </row>
    <row r="267" customFormat="false" ht="12.75" hidden="false" customHeight="false" outlineLevel="0" collapsed="false">
      <c r="H267" s="1" t="n">
        <f aca="false">1891-G267</f>
        <v>1891</v>
      </c>
    </row>
    <row r="268" customFormat="false" ht="12.75" hidden="false" customHeight="false" outlineLevel="0" collapsed="false">
      <c r="H268" s="1" t="n">
        <f aca="false">1891-G268</f>
        <v>1891</v>
      </c>
    </row>
    <row r="269" customFormat="false" ht="12.75" hidden="false" customHeight="false" outlineLevel="0" collapsed="false">
      <c r="H269" s="1" t="n">
        <f aca="false">1891-G269</f>
        <v>1891</v>
      </c>
    </row>
    <row r="270" customFormat="false" ht="12.75" hidden="false" customHeight="false" outlineLevel="0" collapsed="false">
      <c r="H270" s="1" t="n">
        <f aca="false">1891-G270</f>
        <v>1891</v>
      </c>
    </row>
    <row r="271" customFormat="false" ht="12.75" hidden="false" customHeight="false" outlineLevel="0" collapsed="false">
      <c r="H271" s="1" t="n">
        <f aca="false">1891-G271</f>
        <v>1891</v>
      </c>
    </row>
    <row r="272" customFormat="false" ht="12.75" hidden="false" customHeight="false" outlineLevel="0" collapsed="false">
      <c r="H272" s="1" t="n">
        <f aca="false">1891-G272</f>
        <v>1891</v>
      </c>
    </row>
    <row r="273" customFormat="false" ht="12.75" hidden="false" customHeight="false" outlineLevel="0" collapsed="false">
      <c r="H273" s="1" t="n">
        <f aca="false">1891-G273</f>
        <v>1891</v>
      </c>
    </row>
    <row r="274" customFormat="false" ht="12.75" hidden="false" customHeight="false" outlineLevel="0" collapsed="false">
      <c r="H274" s="1" t="n">
        <f aca="false">1891-G274</f>
        <v>1891</v>
      </c>
    </row>
    <row r="275" customFormat="false" ht="12.75" hidden="false" customHeight="false" outlineLevel="0" collapsed="false">
      <c r="H275" s="1" t="n">
        <f aca="false">1891-G275</f>
        <v>1891</v>
      </c>
    </row>
    <row r="276" customFormat="false" ht="12.75" hidden="false" customHeight="false" outlineLevel="0" collapsed="false">
      <c r="H276" s="1" t="n">
        <f aca="false">1891-G276</f>
        <v>1891</v>
      </c>
    </row>
    <row r="277" customFormat="false" ht="12.75" hidden="false" customHeight="false" outlineLevel="0" collapsed="false">
      <c r="H277" s="1" t="n">
        <f aca="false">1891-G277</f>
        <v>1891</v>
      </c>
    </row>
    <row r="278" customFormat="false" ht="12.75" hidden="false" customHeight="false" outlineLevel="0" collapsed="false">
      <c r="H278" s="1" t="n">
        <f aca="false">1891-G278</f>
        <v>1891</v>
      </c>
    </row>
    <row r="279" customFormat="false" ht="12.75" hidden="false" customHeight="false" outlineLevel="0" collapsed="false">
      <c r="H279" s="1" t="n">
        <f aca="false">1891-G279</f>
        <v>1891</v>
      </c>
    </row>
    <row r="280" customFormat="false" ht="12.75" hidden="false" customHeight="false" outlineLevel="0" collapsed="false">
      <c r="H280" s="1" t="n">
        <f aca="false">1891-G280</f>
        <v>1891</v>
      </c>
    </row>
    <row r="281" customFormat="false" ht="12.75" hidden="false" customHeight="false" outlineLevel="0" collapsed="false">
      <c r="H281" s="1" t="n">
        <f aca="false">1891-G281</f>
        <v>1891</v>
      </c>
    </row>
    <row r="282" customFormat="false" ht="12.75" hidden="false" customHeight="false" outlineLevel="0" collapsed="false">
      <c r="H282" s="1" t="n">
        <f aca="false">1891-G282</f>
        <v>1891</v>
      </c>
    </row>
    <row r="283" customFormat="false" ht="12.75" hidden="false" customHeight="false" outlineLevel="0" collapsed="false">
      <c r="H283" s="1" t="n">
        <f aca="false">1891-G283</f>
        <v>1891</v>
      </c>
    </row>
    <row r="284" customFormat="false" ht="12.75" hidden="false" customHeight="false" outlineLevel="0" collapsed="false">
      <c r="H284" s="1" t="n">
        <f aca="false">1891-G284</f>
        <v>1891</v>
      </c>
    </row>
    <row r="285" customFormat="false" ht="12.75" hidden="false" customHeight="false" outlineLevel="0" collapsed="false">
      <c r="H285" s="1" t="n">
        <f aca="false">1891-G285</f>
        <v>1891</v>
      </c>
    </row>
    <row r="286" customFormat="false" ht="12.75" hidden="false" customHeight="false" outlineLevel="0" collapsed="false">
      <c r="H286" s="1" t="n">
        <f aca="false">1891-G286</f>
        <v>1891</v>
      </c>
    </row>
    <row r="287" customFormat="false" ht="12.75" hidden="false" customHeight="false" outlineLevel="0" collapsed="false">
      <c r="H287" s="1" t="n">
        <f aca="false">1891-G287</f>
        <v>1891</v>
      </c>
    </row>
    <row r="288" customFormat="false" ht="12.75" hidden="false" customHeight="false" outlineLevel="0" collapsed="false">
      <c r="H288" s="1" t="n">
        <f aca="false">1891-G288</f>
        <v>1891</v>
      </c>
    </row>
    <row r="289" customFormat="false" ht="12.75" hidden="false" customHeight="false" outlineLevel="0" collapsed="false">
      <c r="H289" s="1" t="n">
        <f aca="false">1891-G289</f>
        <v>1891</v>
      </c>
    </row>
    <row r="290" customFormat="false" ht="12.75" hidden="false" customHeight="false" outlineLevel="0" collapsed="false">
      <c r="H290" s="1" t="n">
        <f aca="false">1891-G290</f>
        <v>1891</v>
      </c>
    </row>
    <row r="291" customFormat="false" ht="12.75" hidden="false" customHeight="false" outlineLevel="0" collapsed="false">
      <c r="H291" s="1" t="n">
        <f aca="false">1891-G291</f>
        <v>1891</v>
      </c>
    </row>
    <row r="292" customFormat="false" ht="12.75" hidden="false" customHeight="false" outlineLevel="0" collapsed="false">
      <c r="H292" s="1" t="n">
        <f aca="false">1891-G292</f>
        <v>1891</v>
      </c>
    </row>
    <row r="293" customFormat="false" ht="12.75" hidden="false" customHeight="false" outlineLevel="0" collapsed="false">
      <c r="H293" s="1" t="n">
        <f aca="false">1891-G293</f>
        <v>1891</v>
      </c>
    </row>
    <row r="294" customFormat="false" ht="12.75" hidden="false" customHeight="false" outlineLevel="0" collapsed="false">
      <c r="H294" s="1" t="n">
        <f aca="false">1891-G294</f>
        <v>1891</v>
      </c>
    </row>
    <row r="295" customFormat="false" ht="12.75" hidden="false" customHeight="false" outlineLevel="0" collapsed="false">
      <c r="H295" s="1" t="n">
        <f aca="false">1891-G295</f>
        <v>1891</v>
      </c>
    </row>
    <row r="296" customFormat="false" ht="12.75" hidden="false" customHeight="false" outlineLevel="0" collapsed="false">
      <c r="H296" s="1" t="n">
        <f aca="false">1891-G296</f>
        <v>1891</v>
      </c>
    </row>
    <row r="297" customFormat="false" ht="12.75" hidden="false" customHeight="false" outlineLevel="0" collapsed="false">
      <c r="H297" s="1" t="n">
        <f aca="false">1891-G297</f>
        <v>1891</v>
      </c>
    </row>
    <row r="298" customFormat="false" ht="12.75" hidden="false" customHeight="false" outlineLevel="0" collapsed="false">
      <c r="H298" s="1" t="n">
        <f aca="false">1891-G298</f>
        <v>1891</v>
      </c>
    </row>
    <row r="299" customFormat="false" ht="12.75" hidden="false" customHeight="false" outlineLevel="0" collapsed="false">
      <c r="H299" s="1" t="n">
        <f aca="false">1891-G299</f>
        <v>1891</v>
      </c>
    </row>
    <row r="300" customFormat="false" ht="12.75" hidden="false" customHeight="false" outlineLevel="0" collapsed="false">
      <c r="H300" s="1" t="n">
        <f aca="false">1891-G300</f>
        <v>1891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891</oddHeader>
    <oddFooter>&amp;L&amp;8©Wiltshire OPC Project/(Year)/(Transcriber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cp:lastPrinted>2013-04-19T08:22:09Z</cp:lastPrinted>
  <dcterms:modified xsi:type="dcterms:W3CDTF">2018-02-07T09:29:56Z</dcterms:modified>
  <cp:revision>0</cp:revision>
  <dc:subject/>
  <dc:title/>
</cp:coreProperties>
</file>